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(1)</t>
  </si>
  <si>
    <t xml:space="preserve">280 CERTIFIED POLICE TRAINING FUND</t>
  </si>
  <si>
    <t xml:space="preserve">2100 POLICE/SAFETY SERVICES</t>
  </si>
  <si>
    <t xml:space="preserve">Personal Services</t>
  </si>
  <si>
    <t xml:space="preserve"> 280.</t>
  </si>
  <si>
    <t xml:space="preserve">2100.</t>
  </si>
  <si>
    <t xml:space="preserve"> 51131</t>
  </si>
  <si>
    <t xml:space="preserve">Salary-Police Command-Overtime</t>
  </si>
  <si>
    <t xml:space="preserve"> 51301</t>
  </si>
  <si>
    <t xml:space="preserve">Salary-Patrol Officers-Overtim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r>
      <rPr>
        <sz val="12"/>
        <color rgb="FF000000"/>
        <rFont val="Arial"/>
        <family val="2"/>
      </rPr>
      <t xml:space="preserve">Travel, Training and Education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Sub-Total Other</t>
  </si>
  <si>
    <t xml:space="preserve">** </t>
  </si>
  <si>
    <t xml:space="preserve">Total-2100 Police/Safety Services</t>
  </si>
  <si>
    <t xml:space="preserve">*** TOTAL - 280 CERTIFIED POLICE TRAINING FUND</t>
  </si>
  <si>
    <t xml:space="preserve">=</t>
  </si>
  <si>
    <t xml:space="preserve">NOTES:  (1) New Fund Established in 2008 to track Mandatory Training for Certified Police.</t>
  </si>
  <si>
    <t xml:space="preserve">                 (2) In 2008 Split Out Reimbursement Grant for Mandatory Training of Police Officers, </t>
  </si>
  <si>
    <t xml:space="preserve">                     see 276 Law Enforcement Block Grant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7" activeCellId="0" sqref="P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</row>
    <row r="5" customFormat="false" ht="15.75" hidden="false" customHeight="false" outlineLevel="0" collapsed="false">
      <c r="A5" s="39"/>
      <c r="B5" s="39"/>
      <c r="C5" s="41"/>
      <c r="D5" s="49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49" t="s">
        <v>32</v>
      </c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3</v>
      </c>
      <c r="B7" s="39" t="s">
        <v>34</v>
      </c>
      <c r="C7" s="41" t="s">
        <v>35</v>
      </c>
      <c r="D7" s="1" t="s">
        <v>3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 t="n">
        <v>500</v>
      </c>
      <c r="S7" s="46" t="n">
        <v>0</v>
      </c>
      <c r="T7" s="47" t="n">
        <f aca="false">S7-R7</f>
        <v>-500</v>
      </c>
      <c r="U7" s="46" t="n">
        <v>500</v>
      </c>
      <c r="V7" s="47" t="n">
        <f aca="false">U7-S7</f>
        <v>500</v>
      </c>
      <c r="W7" s="50" t="n">
        <f aca="false">IF(S7=0,IF(V7=0,0,1),ROUND(V7/S7,4))</f>
        <v>1</v>
      </c>
    </row>
    <row r="8" customFormat="false" ht="15.75" hidden="false" customHeight="false" outlineLevel="0" collapsed="false">
      <c r="A8" s="39" t="s">
        <v>33</v>
      </c>
      <c r="B8" s="39" t="s">
        <v>34</v>
      </c>
      <c r="C8" s="41" t="s">
        <v>37</v>
      </c>
      <c r="D8" s="1" t="s">
        <v>3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 t="n">
        <v>500</v>
      </c>
      <c r="S8" s="46" t="n">
        <v>0</v>
      </c>
      <c r="T8" s="47" t="n">
        <f aca="false">S8-R8</f>
        <v>-500</v>
      </c>
      <c r="U8" s="46" t="n">
        <v>500</v>
      </c>
      <c r="V8" s="47" t="n">
        <f aca="false">U8-S8</f>
        <v>500</v>
      </c>
      <c r="W8" s="50" t="n">
        <f aca="false">IF(S8=0,IF(V8=0,0,1),ROUND(V8/S8,4))</f>
        <v>1</v>
      </c>
    </row>
    <row r="9" customFormat="false" ht="15.75" hidden="false" customHeight="false" outlineLevel="0" collapsed="false">
      <c r="A9" s="39"/>
      <c r="B9" s="39"/>
      <c r="C9" s="41"/>
      <c r="E9" s="51" t="s">
        <v>39</v>
      </c>
      <c r="F9" s="51" t="s">
        <v>39</v>
      </c>
      <c r="G9" s="51" t="s">
        <v>39</v>
      </c>
      <c r="H9" s="51" t="s">
        <v>39</v>
      </c>
      <c r="I9" s="51" t="s">
        <v>39</v>
      </c>
      <c r="J9" s="51" t="s">
        <v>39</v>
      </c>
      <c r="K9" s="51" t="s">
        <v>39</v>
      </c>
      <c r="L9" s="51" t="s">
        <v>39</v>
      </c>
      <c r="M9" s="52" t="s">
        <v>39</v>
      </c>
      <c r="N9" s="52" t="s">
        <v>39</v>
      </c>
      <c r="O9" s="52" t="s">
        <v>39</v>
      </c>
      <c r="P9" s="52" t="s">
        <v>39</v>
      </c>
      <c r="Q9" s="52" t="s">
        <v>39</v>
      </c>
      <c r="R9" s="53" t="s">
        <v>39</v>
      </c>
      <c r="S9" s="54" t="s">
        <v>39</v>
      </c>
      <c r="T9" s="55" t="s">
        <v>39</v>
      </c>
      <c r="U9" s="54" t="s">
        <v>39</v>
      </c>
      <c r="V9" s="55" t="s">
        <v>39</v>
      </c>
      <c r="W9" s="56" t="s">
        <v>39</v>
      </c>
    </row>
    <row r="10" customFormat="false" ht="15.75" hidden="false" customHeight="false" outlineLevel="0" collapsed="false">
      <c r="A10" s="39"/>
      <c r="B10" s="39"/>
      <c r="C10" s="57" t="s">
        <v>40</v>
      </c>
      <c r="D10" s="58" t="s">
        <v>41</v>
      </c>
      <c r="E10" s="59" t="n">
        <f aca="false">SUM(E7:E8)</f>
        <v>0</v>
      </c>
      <c r="F10" s="59" t="n">
        <f aca="false">SUM(F7:F8)</f>
        <v>0</v>
      </c>
      <c r="G10" s="59" t="n">
        <f aca="false">SUM(G7:G8)</f>
        <v>0</v>
      </c>
      <c r="H10" s="59" t="n">
        <f aca="false">SUM(H7:H8)</f>
        <v>0</v>
      </c>
      <c r="I10" s="59" t="n">
        <f aca="false">SUM(I7:I8)</f>
        <v>0</v>
      </c>
      <c r="J10" s="59" t="n">
        <f aca="false">SUM(J7:J8)</f>
        <v>0</v>
      </c>
      <c r="K10" s="59" t="n">
        <f aca="false">SUM(K7:K8)</f>
        <v>0</v>
      </c>
      <c r="L10" s="59" t="n">
        <f aca="false">SUM(L7:L8)</f>
        <v>0</v>
      </c>
      <c r="M10" s="60" t="n">
        <f aca="false">SUM(M7:M8)</f>
        <v>0</v>
      </c>
      <c r="N10" s="60" t="n">
        <f aca="false">SUM(N7:N8)</f>
        <v>0</v>
      </c>
      <c r="O10" s="60" t="n">
        <f aca="false">SUM(O7:O8)</f>
        <v>0</v>
      </c>
      <c r="P10" s="60" t="n">
        <f aca="false">SUM(P7:P8)</f>
        <v>0</v>
      </c>
      <c r="Q10" s="60" t="n">
        <f aca="false">SUM(Q7:Q8)</f>
        <v>0</v>
      </c>
      <c r="R10" s="61" t="n">
        <f aca="false">SUM(R7:R8)</f>
        <v>1000</v>
      </c>
      <c r="S10" s="62" t="n">
        <f aca="false">SUM(S7:S8)</f>
        <v>0</v>
      </c>
      <c r="T10" s="63" t="n">
        <f aca="false">S10-R10</f>
        <v>-1000</v>
      </c>
      <c r="U10" s="62" t="n">
        <f aca="false">SUM(U7:U8)</f>
        <v>1000</v>
      </c>
      <c r="V10" s="63" t="n">
        <f aca="false">U10-S10</f>
        <v>1000</v>
      </c>
      <c r="W10" s="64" t="n">
        <f aca="false">IF(S10=0,IF(V10=0,0,1),V10/S10)</f>
        <v>1</v>
      </c>
    </row>
    <row r="11" customFormat="false" ht="15.75" hidden="false" customHeight="false" outlineLevel="0" collapsed="false">
      <c r="A11" s="39"/>
      <c r="B11" s="39"/>
      <c r="C11" s="57"/>
      <c r="D11" s="58"/>
      <c r="E11" s="59"/>
      <c r="F11" s="59"/>
      <c r="G11" s="59"/>
      <c r="H11" s="59"/>
      <c r="I11" s="59"/>
      <c r="J11" s="59"/>
      <c r="K11" s="59"/>
      <c r="L11" s="59"/>
      <c r="M11" s="60"/>
      <c r="N11" s="60"/>
      <c r="O11" s="60"/>
      <c r="P11" s="60"/>
      <c r="Q11" s="60"/>
      <c r="R11" s="61"/>
      <c r="S11" s="62"/>
      <c r="T11" s="63"/>
      <c r="U11" s="62"/>
      <c r="V11" s="63"/>
      <c r="W11" s="64"/>
    </row>
    <row r="12" customFormat="false" ht="15.75" hidden="false" customHeight="false" outlineLevel="0" collapsed="false">
      <c r="A12" s="39"/>
      <c r="B12" s="39"/>
      <c r="C12" s="41"/>
      <c r="D12" s="65" t="s">
        <v>42</v>
      </c>
      <c r="E12" s="66"/>
      <c r="F12" s="66"/>
      <c r="G12" s="66"/>
      <c r="H12" s="66"/>
      <c r="I12" s="66"/>
      <c r="J12" s="66"/>
      <c r="K12" s="66"/>
      <c r="L12" s="66"/>
      <c r="M12" s="67"/>
      <c r="N12" s="60"/>
      <c r="O12" s="60"/>
      <c r="P12" s="60"/>
      <c r="Q12" s="60"/>
      <c r="R12" s="61"/>
      <c r="S12" s="62"/>
      <c r="T12" s="68"/>
      <c r="U12" s="62"/>
      <c r="V12" s="69"/>
      <c r="W12" s="48"/>
    </row>
    <row r="13" customFormat="false" ht="15.75" hidden="false" customHeight="false" outlineLevel="0" collapsed="false">
      <c r="A13" s="39" t="s">
        <v>33</v>
      </c>
      <c r="B13" s="39" t="s">
        <v>34</v>
      </c>
      <c r="C13" s="41" t="s">
        <v>43</v>
      </c>
      <c r="D13" s="1" t="s">
        <v>44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5" t="n">
        <v>2000</v>
      </c>
      <c r="S13" s="46" t="n">
        <v>0</v>
      </c>
      <c r="T13" s="47" t="n">
        <f aca="false">S13-R13</f>
        <v>-2000</v>
      </c>
      <c r="U13" s="46" t="n">
        <v>2000</v>
      </c>
      <c r="V13" s="47" t="n">
        <f aca="false">U13-S13</f>
        <v>2000</v>
      </c>
      <c r="W13" s="50" t="n">
        <f aca="false">IF(S13=0,IF(V13=0,0,1),ROUND(V13/S13,4))</f>
        <v>1</v>
      </c>
    </row>
    <row r="14" customFormat="false" ht="15.75" hidden="false" customHeight="false" outlineLevel="0" collapsed="false">
      <c r="A14" s="39"/>
      <c r="B14" s="39"/>
      <c r="C14" s="41"/>
      <c r="E14" s="51" t="s">
        <v>39</v>
      </c>
      <c r="F14" s="51" t="s">
        <v>39</v>
      </c>
      <c r="G14" s="51" t="s">
        <v>39</v>
      </c>
      <c r="H14" s="51" t="s">
        <v>39</v>
      </c>
      <c r="I14" s="51" t="s">
        <v>39</v>
      </c>
      <c r="J14" s="51" t="s">
        <v>39</v>
      </c>
      <c r="K14" s="51" t="s">
        <v>39</v>
      </c>
      <c r="L14" s="51" t="s">
        <v>39</v>
      </c>
      <c r="M14" s="52" t="s">
        <v>39</v>
      </c>
      <c r="N14" s="52" t="s">
        <v>39</v>
      </c>
      <c r="O14" s="52" t="s">
        <v>39</v>
      </c>
      <c r="P14" s="52" t="s">
        <v>39</v>
      </c>
      <c r="Q14" s="52" t="s">
        <v>39</v>
      </c>
      <c r="R14" s="53" t="s">
        <v>39</v>
      </c>
      <c r="S14" s="54" t="s">
        <v>39</v>
      </c>
      <c r="T14" s="55" t="s">
        <v>39</v>
      </c>
      <c r="U14" s="54" t="s">
        <v>39</v>
      </c>
      <c r="V14" s="55" t="s">
        <v>39</v>
      </c>
      <c r="W14" s="56" t="s">
        <v>39</v>
      </c>
    </row>
    <row r="15" customFormat="false" ht="15.75" hidden="false" customHeight="false" outlineLevel="0" collapsed="false">
      <c r="A15" s="39"/>
      <c r="B15" s="39"/>
      <c r="C15" s="57" t="s">
        <v>40</v>
      </c>
      <c r="D15" s="58" t="s">
        <v>45</v>
      </c>
      <c r="E15" s="66" t="n">
        <f aca="false">SUM(E13:E14)</f>
        <v>0</v>
      </c>
      <c r="F15" s="59" t="n">
        <f aca="false">SUM(F13:F14)</f>
        <v>0</v>
      </c>
      <c r="G15" s="59" t="n">
        <f aca="false">SUM(G13:G14)</f>
        <v>0</v>
      </c>
      <c r="H15" s="59" t="n">
        <f aca="false">SUM(H13:H14)</f>
        <v>0</v>
      </c>
      <c r="I15" s="59" t="n">
        <f aca="false">SUM(I13:I14)</f>
        <v>0</v>
      </c>
      <c r="J15" s="59" t="n">
        <f aca="false">SUM(J13:J14)</f>
        <v>0</v>
      </c>
      <c r="K15" s="59" t="n">
        <f aca="false">SUM(K13:K14)</f>
        <v>0</v>
      </c>
      <c r="L15" s="59" t="n">
        <f aca="false">SUM(L13:L14)</f>
        <v>0</v>
      </c>
      <c r="M15" s="60" t="n">
        <f aca="false">SUM(M13:M14)</f>
        <v>0</v>
      </c>
      <c r="N15" s="60" t="n">
        <f aca="false">SUM(N13:N14)</f>
        <v>0</v>
      </c>
      <c r="O15" s="60" t="n">
        <f aca="false">SUM(O13:O14)</f>
        <v>0</v>
      </c>
      <c r="P15" s="60" t="n">
        <f aca="false">SUM(P13:P14)</f>
        <v>0</v>
      </c>
      <c r="Q15" s="60" t="n">
        <f aca="false">SUM(Q13:Q14)</f>
        <v>0</v>
      </c>
      <c r="R15" s="61" t="n">
        <f aca="false">SUM(R13:R14)</f>
        <v>2000</v>
      </c>
      <c r="S15" s="62" t="n">
        <f aca="false">SUM(S13:S14)</f>
        <v>0</v>
      </c>
      <c r="T15" s="63" t="n">
        <f aca="false">S15-R15</f>
        <v>-2000</v>
      </c>
      <c r="U15" s="62" t="n">
        <f aca="false">SUM(U13:U14)</f>
        <v>2000</v>
      </c>
      <c r="V15" s="63" t="n">
        <f aca="false">U15-S15</f>
        <v>2000</v>
      </c>
      <c r="W15" s="64" t="n">
        <f aca="false">IF(S15=0,IF(V15=0,0,1),V15/S15)</f>
        <v>1</v>
      </c>
    </row>
    <row r="16" customFormat="false" ht="15.75" hidden="false" customHeight="false" outlineLevel="0" collapsed="false">
      <c r="A16" s="39"/>
      <c r="B16" s="39"/>
      <c r="C16" s="41"/>
      <c r="E16" s="51" t="s">
        <v>39</v>
      </c>
      <c r="F16" s="51" t="s">
        <v>39</v>
      </c>
      <c r="G16" s="51" t="s">
        <v>39</v>
      </c>
      <c r="H16" s="51" t="s">
        <v>39</v>
      </c>
      <c r="I16" s="51" t="s">
        <v>39</v>
      </c>
      <c r="J16" s="51" t="s">
        <v>39</v>
      </c>
      <c r="K16" s="51" t="s">
        <v>39</v>
      </c>
      <c r="L16" s="51" t="s">
        <v>39</v>
      </c>
      <c r="M16" s="52" t="s">
        <v>39</v>
      </c>
      <c r="N16" s="52" t="s">
        <v>39</v>
      </c>
      <c r="O16" s="52" t="s">
        <v>39</v>
      </c>
      <c r="P16" s="52" t="s">
        <v>39</v>
      </c>
      <c r="Q16" s="52" t="s">
        <v>39</v>
      </c>
      <c r="R16" s="53" t="s">
        <v>39</v>
      </c>
      <c r="S16" s="54" t="s">
        <v>39</v>
      </c>
      <c r="T16" s="55" t="s">
        <v>39</v>
      </c>
      <c r="U16" s="54" t="s">
        <v>39</v>
      </c>
      <c r="V16" s="55" t="s">
        <v>39</v>
      </c>
      <c r="W16" s="56" t="s">
        <v>39</v>
      </c>
    </row>
    <row r="17" customFormat="false" ht="15.75" hidden="false" customHeight="false" outlineLevel="0" collapsed="false">
      <c r="A17" s="39"/>
      <c r="B17" s="39"/>
      <c r="C17" s="57" t="s">
        <v>46</v>
      </c>
      <c r="D17" s="70" t="s">
        <v>47</v>
      </c>
      <c r="E17" s="59" t="n">
        <f aca="false">+E10+E15</f>
        <v>0</v>
      </c>
      <c r="F17" s="59" t="n">
        <f aca="false">+F10+F15</f>
        <v>0</v>
      </c>
      <c r="G17" s="59" t="n">
        <f aca="false">+G10+G15</f>
        <v>0</v>
      </c>
      <c r="H17" s="59" t="n">
        <f aca="false">+H10+H15</f>
        <v>0</v>
      </c>
      <c r="I17" s="59" t="n">
        <f aca="false">+I10+I15</f>
        <v>0</v>
      </c>
      <c r="J17" s="59" t="n">
        <f aca="false">+J10+J15</f>
        <v>0</v>
      </c>
      <c r="K17" s="59" t="n">
        <f aca="false">+K10+K15</f>
        <v>0</v>
      </c>
      <c r="L17" s="59" t="n">
        <f aca="false">+L10+L15</f>
        <v>0</v>
      </c>
      <c r="M17" s="60" t="n">
        <f aca="false">+M10+M15</f>
        <v>0</v>
      </c>
      <c r="N17" s="60" t="n">
        <f aca="false">+N10+N15</f>
        <v>0</v>
      </c>
      <c r="O17" s="60" t="n">
        <f aca="false">+O10+O15</f>
        <v>0</v>
      </c>
      <c r="P17" s="60" t="n">
        <f aca="false">+P10+P15</f>
        <v>0</v>
      </c>
      <c r="Q17" s="60" t="n">
        <f aca="false">+Q10+Q15</f>
        <v>0</v>
      </c>
      <c r="R17" s="61" t="n">
        <f aca="false">+R10+R15</f>
        <v>3000</v>
      </c>
      <c r="S17" s="62" t="n">
        <f aca="false">+S10+S15</f>
        <v>0</v>
      </c>
      <c r="T17" s="63" t="n">
        <f aca="false">+T10+T15</f>
        <v>-3000</v>
      </c>
      <c r="U17" s="62" t="n">
        <f aca="false">+U10+U15</f>
        <v>3000</v>
      </c>
      <c r="V17" s="63" t="n">
        <f aca="false">U17-S17</f>
        <v>3000</v>
      </c>
      <c r="W17" s="64" t="n">
        <f aca="false">IF(S17=0,IF(V17=0,0,1),V17/S17)</f>
        <v>1</v>
      </c>
    </row>
    <row r="18" customFormat="false" ht="15.75" hidden="false" customHeight="false" outlineLevel="0" collapsed="false">
      <c r="A18" s="39"/>
      <c r="B18" s="39"/>
      <c r="C18" s="41"/>
      <c r="E18" s="51" t="s">
        <v>39</v>
      </c>
      <c r="F18" s="51" t="s">
        <v>39</v>
      </c>
      <c r="G18" s="51" t="s">
        <v>39</v>
      </c>
      <c r="H18" s="51" t="s">
        <v>39</v>
      </c>
      <c r="I18" s="51" t="s">
        <v>39</v>
      </c>
      <c r="J18" s="51" t="s">
        <v>39</v>
      </c>
      <c r="K18" s="51" t="s">
        <v>39</v>
      </c>
      <c r="L18" s="51" t="s">
        <v>39</v>
      </c>
      <c r="M18" s="52" t="s">
        <v>39</v>
      </c>
      <c r="N18" s="52" t="s">
        <v>39</v>
      </c>
      <c r="O18" s="52" t="s">
        <v>39</v>
      </c>
      <c r="P18" s="52" t="s">
        <v>39</v>
      </c>
      <c r="Q18" s="52" t="s">
        <v>39</v>
      </c>
      <c r="R18" s="53" t="s">
        <v>39</v>
      </c>
      <c r="S18" s="54" t="s">
        <v>39</v>
      </c>
      <c r="T18" s="55" t="s">
        <v>39</v>
      </c>
      <c r="U18" s="54" t="s">
        <v>39</v>
      </c>
      <c r="V18" s="55" t="s">
        <v>39</v>
      </c>
      <c r="W18" s="56" t="s">
        <v>39</v>
      </c>
    </row>
    <row r="19" customFormat="false" ht="18" hidden="false" customHeight="false" outlineLevel="0" collapsed="false">
      <c r="A19" s="71" t="s">
        <v>48</v>
      </c>
      <c r="B19" s="72"/>
      <c r="C19" s="41"/>
      <c r="D19" s="71"/>
      <c r="E19" s="59" t="n">
        <f aca="false">+E17</f>
        <v>0</v>
      </c>
      <c r="F19" s="59" t="n">
        <f aca="false">+F17</f>
        <v>0</v>
      </c>
      <c r="G19" s="59" t="n">
        <f aca="false">+G17</f>
        <v>0</v>
      </c>
      <c r="H19" s="59" t="n">
        <f aca="false">+H17</f>
        <v>0</v>
      </c>
      <c r="I19" s="59" t="n">
        <f aca="false">+I17</f>
        <v>0</v>
      </c>
      <c r="J19" s="59" t="n">
        <f aca="false">+J17</f>
        <v>0</v>
      </c>
      <c r="K19" s="59" t="n">
        <f aca="false">+K17</f>
        <v>0</v>
      </c>
      <c r="L19" s="59" t="n">
        <f aca="false">+L17</f>
        <v>0</v>
      </c>
      <c r="M19" s="60" t="n">
        <f aca="false">+M17</f>
        <v>0</v>
      </c>
      <c r="N19" s="60" t="n">
        <f aca="false">+N17</f>
        <v>0</v>
      </c>
      <c r="O19" s="60" t="n">
        <f aca="false">+O17</f>
        <v>0</v>
      </c>
      <c r="P19" s="60" t="n">
        <f aca="false">+P17</f>
        <v>0</v>
      </c>
      <c r="Q19" s="60" t="n">
        <f aca="false">+Q17</f>
        <v>0</v>
      </c>
      <c r="R19" s="61" t="n">
        <f aca="false">+R17</f>
        <v>3000</v>
      </c>
      <c r="S19" s="62" t="n">
        <f aca="false">+S17</f>
        <v>0</v>
      </c>
      <c r="T19" s="63" t="n">
        <f aca="false">+T17</f>
        <v>-3000</v>
      </c>
      <c r="U19" s="62" t="n">
        <f aca="false">+U17</f>
        <v>3000</v>
      </c>
      <c r="V19" s="63" t="n">
        <f aca="false">U19-S19</f>
        <v>3000</v>
      </c>
      <c r="W19" s="64" t="n">
        <f aca="false">IF(S19=0,IF(V19=0,0,1),V19/S19)</f>
        <v>1</v>
      </c>
    </row>
    <row r="20" customFormat="false" ht="15.75" hidden="false" customHeight="false" outlineLevel="0" collapsed="false">
      <c r="A20" s="39"/>
      <c r="B20" s="39"/>
      <c r="C20" s="41"/>
      <c r="E20" s="73" t="s">
        <v>49</v>
      </c>
      <c r="F20" s="73" t="s">
        <v>49</v>
      </c>
      <c r="G20" s="73" t="s">
        <v>49</v>
      </c>
      <c r="H20" s="73" t="s">
        <v>49</v>
      </c>
      <c r="I20" s="73" t="s">
        <v>49</v>
      </c>
      <c r="J20" s="73" t="s">
        <v>49</v>
      </c>
      <c r="K20" s="73" t="s">
        <v>49</v>
      </c>
      <c r="L20" s="73" t="s">
        <v>49</v>
      </c>
      <c r="M20" s="74" t="s">
        <v>49</v>
      </c>
      <c r="N20" s="74" t="s">
        <v>49</v>
      </c>
      <c r="O20" s="74" t="s">
        <v>49</v>
      </c>
      <c r="P20" s="74" t="s">
        <v>49</v>
      </c>
      <c r="Q20" s="74" t="s">
        <v>49</v>
      </c>
      <c r="R20" s="53" t="s">
        <v>49</v>
      </c>
      <c r="S20" s="54" t="s">
        <v>49</v>
      </c>
      <c r="T20" s="75" t="s">
        <v>49</v>
      </c>
      <c r="U20" s="54" t="s">
        <v>49</v>
      </c>
      <c r="V20" s="75" t="s">
        <v>49</v>
      </c>
      <c r="W20" s="76" t="s">
        <v>49</v>
      </c>
    </row>
    <row r="21" customFormat="false" ht="15.75" hidden="false" customHeight="false" outlineLevel="0" collapsed="false">
      <c r="A21" s="77" t="s">
        <v>50</v>
      </c>
      <c r="B21" s="39"/>
      <c r="C21" s="41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53"/>
      <c r="S21" s="54"/>
      <c r="T21" s="75"/>
      <c r="U21" s="54"/>
      <c r="V21" s="75"/>
      <c r="W21" s="76"/>
    </row>
    <row r="22" customFormat="false" ht="15.75" hidden="false" customHeight="false" outlineLevel="0" collapsed="false">
      <c r="A22" s="77" t="s">
        <v>51</v>
      </c>
      <c r="B22" s="39"/>
      <c r="C22" s="41"/>
      <c r="E22" s="73"/>
      <c r="F22" s="73"/>
      <c r="G22" s="73"/>
      <c r="H22" s="73"/>
      <c r="I22" s="73"/>
      <c r="J22" s="73"/>
      <c r="K22" s="73"/>
      <c r="L22" s="73"/>
      <c r="M22" s="74"/>
      <c r="N22" s="74"/>
      <c r="O22" s="74"/>
      <c r="P22" s="74"/>
      <c r="Q22" s="74"/>
      <c r="R22" s="53"/>
      <c r="S22" s="54"/>
      <c r="T22" s="75"/>
      <c r="U22" s="54"/>
      <c r="V22" s="75"/>
      <c r="W22" s="76"/>
    </row>
    <row r="23" customFormat="false" ht="15.75" hidden="false" customHeight="false" outlineLevel="0" collapsed="false">
      <c r="A23" s="77" t="s">
        <v>52</v>
      </c>
      <c r="B23" s="39"/>
      <c r="C23" s="41"/>
      <c r="E23" s="73"/>
      <c r="F23" s="73"/>
      <c r="G23" s="73"/>
      <c r="H23" s="73"/>
      <c r="I23" s="73"/>
      <c r="J23" s="73"/>
      <c r="K23" s="73"/>
      <c r="L23" s="73"/>
      <c r="M23" s="74"/>
      <c r="N23" s="74"/>
      <c r="O23" s="74"/>
      <c r="P23" s="74"/>
      <c r="Q23" s="74"/>
      <c r="R23" s="53"/>
      <c r="S23" s="54"/>
      <c r="T23" s="75"/>
      <c r="U23" s="54"/>
      <c r="V23" s="75"/>
      <c r="W23" s="7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18:44:46Z</cp:lastPrinted>
  <dcterms:modified xsi:type="dcterms:W3CDTF">2013-10-27T18:44:50Z</dcterms:modified>
  <cp:revision>0</cp:revision>
  <dc:subject/>
  <dc:title/>
</cp:coreProperties>
</file>